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 name="Arkusz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1">
  <si>
    <t xml:space="preserve">Szkoła Podstawowa im. Armii Krajowej                                       ul. Szkolna 2 05-110 Jabłonna</t>
  </si>
  <si>
    <t xml:space="preserve">Załącznik do zapytania ofertowego nr postępowania 9/SPJ/2021</t>
  </si>
  <si>
    <t xml:space="preserve">Lp.</t>
  </si>
  <si>
    <t xml:space="preserve">Nazwa towaru</t>
  </si>
  <si>
    <t xml:space="preserve">Ilość</t>
  </si>
  <si>
    <t xml:space="preserve">Cena jedn. netto</t>
  </si>
  <si>
    <t xml:space="preserve">Wartość netto</t>
  </si>
  <si>
    <t xml:space="preserve">Cena jedn. brutto</t>
  </si>
  <si>
    <t xml:space="preserve">Wartość brutto</t>
  </si>
  <si>
    <t xml:space="preserve">Opis produktu</t>
  </si>
  <si>
    <t xml:space="preserve">1</t>
  </si>
  <si>
    <t xml:space="preserve">Zestaw narzędzi dla ucznia kpl.</t>
  </si>
  <si>
    <t xml:space="preserve">16</t>
  </si>
  <si>
    <t xml:space="preserve">Zestaw narzędzi ucznia Zestaw składa się z dwóch podstawowych zestawów narzędziowych i dodatkowych narzędzi. 1. Narzędzia do drewna w skrzynce:  Skrzynka narzędziowa BASIC 16" zawierająca ,  Kątownik stolarski Kątomierz 90° z grawerowaną skalą. · dł. 30 cm, Młotek drewniany, Młotek gumowy biały,   Młotek ślusarski,  Bezprzewodowy pistolet do klejenia na gorąco · Moc: 60 W  Napięcie zasilania: 220-240 V, Temperatura: 200-220 °C ,  Wkłady klejowe do pistoletu 6 sztuk w opakowaniu,  Taśma miernicza, Zestaw wkrętaków (śrubokrętów) Z magnetyczną końcówką. Rękojeść pokryta elastycznym materiałem izolacyjnym.,  Kątomierz regulowny, Zestaw tarników do drewna Trzy kształty: półokrągły, okrągły i płaski. Z ergonomiczną bimateriałową rękojeścią.  · dł. części roboczej 20 cm (zdzieraki),  Taker , Zszywki (do takera), Zestaw wierteł do drewna ; Końcówka centrująca zapewnia dokładne pozycjonowanie. ·śr. 3-12 mm.,  Zestaw dłut 4sztuki, Strug do drewna, Nóż do cięcia (ostrze chowane),  Obcęgi do gwoździ, Szczypce uniwersalne (kombinerki) Rączka pokryta materiałem antypoślizgowym. · dł. 15 cm,  Ołówek stolarski,  Bity do wkrętarki akumulatorowej  2. Narzędzia do metalu w skrzynce: ·  Skrzynka narzędziowa BASIC 16" zawierająca ; Zestaw wierteł do metalu Wykonane ze stali szybkotnącej. · śr. 1,5 - 12 mm,  Miernik uniwersalny (multimetr),  Rurki termokurczliwe,  Zestaw pilników ślusarskich (zdzieraki) 3 sztuki Z ergonomiczną bimateriałową rękojeścią. · dł. części roboczej 15 cm,  Punktaki do metalu 6 sztuk,  Szczotka druciana,  Piła ramowa do metalu Rękojeść rewolwerowa z tworzywa. Oprawka metalowa. Konstrukcja pozwalająca na szybką wymianę ostrza. dł. 15 cm,  Suwmiarka Zakres pomiarów w zakresie 0-150 mm z dokładnością do 0,05 mm., Rysik traserski prosty, Cyrkiel ślusarski traserski na ołówek Szczypce precyzyjne wydłużone,  Lupa,  Szczypce boczne, Pęseta  Narzędzia dodatkowe:  Akumulatorowa wiertarko-wkrętarka (z zapasową baterią) Technologia akumulatorów: Li-Ion. Uchwyt wiertarski: 1.5-10 mm. Zestaw zawiera ładowarkę i dwa akumulatory., Przymiar stalowy,  Imadło ślusarskie z kowadłem Korpus imadła jest wykonany z żeliwa, a szczęki ze stali. Stalowe elementy konstrukcyjne zapezpieczone są chromem. Imadło ma regulowaną obrotowa podstawę,  Maksymalny rozstaw szczęk: 85 mm, zerokość szczęk: 100 mm,  Masa około 13 kg, · Siła ścisku około 1400 kg</t>
  </si>
  <si>
    <t xml:space="preserve">2</t>
  </si>
  <si>
    <t xml:space="preserve">Pracownia robótek ręcznych - zestaw DELUXE*</t>
  </si>
  <si>
    <t xml:space="preserve">Zestaw przyborów i materiałów zużywalnych do wykorzystania w pracowni robótek ręcznych Skład zestawu:  ·  Pojemnik płytki 1 jasnoszary, 12 szt., ·  Pojemnik głęboki 2 jasnoszary, 4 szt. zamontowane w gablocie z płyty wiórowej  wym. 70,2 x 48 x 117,4 cm w górnej części ekspozycyjna częśc na nici ·  Wkład do pojemnika z 6 komorami, 3 szt., ·  Wkład do pojemnika z 8 komorami, 1 szt.·  Wkład do pojemnika z 4 komorami, Zestaw nici Talia - białych, 5 szt., Zestaw nici Talia - ecru, 5 szt., Zestaw nici Talia - jasnobeżowych, 5 szt.,  Zestaw nici Talia - jasnobeżowoszarych, 5 szt.,  Zestaw nici Talia - jasnobłękitnych, 5 szt., Zestaw nici Talia - jasnoniebieskich, 5 szt., Zestaw nici Talia - jasnożółtych, 5 szt., Zestaw nici Talia - cytrynowych, 5 szt., Zestaw nici Talia - ciemnożółtych, 5 szt., Zestaw nici Talia - jasnozielonych, 5 szt., Zestaw nici Talia - jasnomiętowych, 5 szt., Zestaw nici Talia - limonkowych, 5 szt., Zestaw nici Talia - żółtozielonych, 5 szt.,  Zestaw nici Talia - perłowy róż, 5 szt., Zestaw nici Talia - łososiowych, 5 szt.,Zestaw nici Talia - bladoróżowych, 5 szt., Zestaw nici Talia - różowych, 5 szt., Zestaw nici Talia - różowofioletowych, 5 szt.,Zestaw nici Talia - ciemnobeżowych, 5 szt.,  Zestaw nici Talia - ciemnopomarańczowych, 5 szt.,  Zestaw nici Talia - ciemnoczerwonych, 5 szt.,  Zestaw nici Talia - ciemnofioletowych, 5 szt.,  Zestaw nici Talia - śliwkowobordowych, 5 szt., Zestaw nici Talia - bordowych, 5 szt., Zestaw nici Talia - ciemnoniebieskich, 5 szt., Zestaw nici Talia - granatowych, 5 szt.,Zestaw nici Talia - ciemnogranatowych, 5 szt., Zestaw nici Talia - zielonych, 5 szt.,Zestaw nici Talia - ciemnozielonych, 5 szt., Zestaw nici Talia - ciemnozgniłozielonych, 5 szt.,Zestaw nici lia - brązowobeżowych, 5 szt., Zestaw nici Talia - złotych, 5 szt., Zestaw nici Talia - miedzianych, 5 szt.,Zestaw nici Talia - rudych, 5 szt., Zestaw nici Talia - brązowych, 5 szt., Zestaw nici Talia - czekoladowych, 5 szt., Zestaw nici Talia - jasnoszarych, 5 szt., Zestaw nici Talia - szarych, 5 szt., Zestaw nici Talia - antracytowych, 5 szt.,Zestaw nici Talia - czarnych, 5 szt., Kordonek biały, 10 szt., Kordonek żółty, 10 szt., Kordonek pomarańczowy, 10 szt., Kordonek czerwony, 10 szt., Kordonek jasnoróżowy, 10 szt., Kordonek jasnoniebieski, 10 szt., Kordonek granatowy, 10 szt., Kordonek limonkowy, 10 szt., Kordonek ciemnozielony, 10 szt., Kordonek brązowy, 10 szt., Kordonek jasnoszary, 10 szt., Kordonek  czarny, 10 szt.,  Mulina biała, 12 szt.,  Mulina żółta , 12 szt., Mulina pomarańczowa, 12 szt., Mulina czerwona, 12 szt., Mulina jasnoróżowa, 12 szt.,  Mulina jasnoniebieska, 12 szt.,  Mulina granatowa, 12 szt.,  Mulina limonka, 12 szt.,  Mulina ciemnozielona, 12 szt., Mulina brązowa, 12 szt., Mulina jasnoszara, 12 szt.,  Mulina czarna, 12 szt., Igła cerówka, 30 szt. Nożyczki uniwersalne, 30 szt. Zestaw igieł, 30 szt. Szpilki perłowe główki, zestaw, 30 szt. Szpilki, zestaw, 30 szt. Szydełka, 30 szt. Druty dziewiarskie proste, grubość 3,5, 30 szt. Druty dziewiarskie proste, grubość 4,5, 30 szt. naparstek metalowy, 30 szt.bcinaczka do nici, 30 szt. Miarka krawiecka, 30 szt. Włóczka, mix 14 kol., 2 szt., Kanwy, zestaw 100 szt. - różne wzory, 1 szt. Igły do haftu, 30 szt.</t>
  </si>
  <si>
    <t xml:space="preserve">3</t>
  </si>
  <si>
    <t xml:space="preserve">Stacja lutownicza HOT AIR z grotem 2w1</t>
  </si>
  <si>
    <t xml:space="preserve">Z funkcją regulacji temperatury i cyfrowym wyświetlaczem LEDowym. Konstrukcja ESD -zabezpieczenie przed zbieraniem się ładunku elektrostatycznego. Parametry minimalne stacji lutowniczej: · Moc: 75W · Napięcie zasilania: 220-240V~50Hz · Zakres temperatur: 200-480°C  · Dokładność temperatury: +/- 1°C · Czas nagrzewania: 15 s do 350°C  Parametry minimalne stacji hot air: · Moc: 750W · Napięcie zasilania: 220-240V~50Hz · Zakres temperatur: 100-480°C  · Dokładność temperatury: +/- 2°C  · Przepływ powietrza 120 l/min · Czas nagrzewania: 10 s do 350°C</t>
  </si>
  <si>
    <t xml:space="preserve">4</t>
  </si>
  <si>
    <t xml:space="preserve">Przemysłowa apteczka pierwszej pomocy - TOP 10</t>
  </si>
  <si>
    <t xml:space="preserve">Apteczka pierwszej pomocy zawierająca bogate wyposażenie, ze stelażem mocującym do ściany.  Skład zgodny z normą: DIN 13157, spełnia wymagania norm Unii Europejskiej · wym. 28 x 20 x 11,5 cm  Apteczka zawiera: · 1 szt. Kompres zimny · 2 szt. Kompres na oko · 3 szt. Kompres 10x10 a2 · 2 szt. Opaska elastyczna 4 m x 6 cm · 2 szt. Opaska elastyczna 4 m x 8 cm · 1 kpl. Plaster 10 x 6 cm (8 szt.) · 1 kpl. Plaster (14 szt.) · 1 szt. Plaster 5 m x 2,5 cm · 3 szt. Opatrunek indywidualny M sterylny · 1 szt. Opatrunek indywidualny G sterylny · 1 szt. Opatrunek indywidualny K sterylny · 1 szt. Chusta opatrunkowa 60 x 80 cm · 2 szt. Chusta trójkątna · 1 kpl. Chusta z fliseliny (5 szt.) · 1 szt. Koc ratunkowy 160 x 210 cm · 1 szt. Nożyczki 19 cm · 4 szt. Rękawice winylowe · 1 szt. Instrukcja udzielania pierwszej pomocy wraz z wykazem telefonów alarmowych</t>
  </si>
  <si>
    <t xml:space="preserve">5</t>
  </si>
  <si>
    <t xml:space="preserve">Zestaw elektroniczny 500</t>
  </si>
  <si>
    <t xml:space="preserve">Zestawy elektroniczne Boffin w prosty i zabawny sposób pomogą w nauce praw fizyki i umożliwią zrozumienie zasad działania układów elektronicznych. Pozwalają na tworzenie setek różnych projektów układów elektronicznych, w tym także opracowywanie własnych projektów. Elementy zestawów są łatwe do zamontowania i zdemontowania oraz mogą być łączone z elementami z innych zestawów Boffin. Poszczególne typy elementów oznaczono różnymi kolorami dla łatwiejszej orientacji. Zestawy zawierają szczegółowy poradnik na DVD, który opisuje funkcję każdego projektu i ilustruje położenie wszystkich elementów potrzebnych do zbudowania danego układu elektronicznego. Dostępne zestawy pozwalają na stworzenie 100, 300, 500 lub 750 różnych projektów. Zestaw zawiera 72 elementy: • Podkładka o wym. 27,8 x 19,8 cm, 1 szt. • Przewód el. z 1 połączeniem, 4 szt. • Przewód el. z 2 połączeniami, 12 szt. • Przewód el. z 3 połączeniami, 4 szt. • Przewód el. z 4 połączeniami, 5 szt. • Przewód el. z 5 połączeniami, 2 szt. • Przewód el. z 6 połączeniami, 1 szt. • Układ dźwiękowy, 1 szt. • Przełącznik, 1 szt. • Przełącznik z przyciskiem, 1 szt. • Opornik światłoczuły, 1 szt. • Czerwona dioda LED, 1 szt. • Żarówka 3V z oprawką, 1 szt. • Uchwyt na baterie AA, 2 szt. • Głośnik, 1 szt. • Układ scalony Muzyka, 1 szt. • Układ scalony Alarm, 1 szt. • Układ scalony Kosmiczna bitwa, 1 szt. • Silnik ze śmigłem, 1 szt. • Opornik 100  , 2 szt. • Drut łączący (czarny), 1 szt. • Drut łączący (czerwony), 1 szt. • Przewód el. z 7 połączeniami, 1 szt. • Antena, 1 szt. • Zielona dioda LED, 1 szt. • Żarówka 6V z oprawką, 1 szt. • Mikrofon, 1 szt. • Układ scalony, 1 szt. • Wzmacniacz, 1 szt. • Kondensator 0,02µF, 1 szt. • Kondensator 0,1µF, 1 szt. • Kondensator 10µF, 1 szt. • Kondensator 100µF, 1 szt. • Kondensator470µF, 1 szt. • Opornik 1k , 1 szt. • Opornik 5,1k , 1 szt. • Opornik 10  , 1 szt. • Układ scalony o wysokiej częstotliwości, 1 szt. • PNP tranzystor, 1 szt. • NPN tranzystor, 1 szt. • Opornik opcjonalny, 1 szt. • Kondensator opcjonalny, 1 szt. • Dioda 1N4001, 1 szt. • Siedmiosegmentowy wyświetlacz LED, 1 szt. • Moduł FM, 1 szt. • Miernik analogowy, 1 szt. • SCR, 1 szt. • Kondensator 470µF (złożony) , 1 szt. • Odporność 1k , 1 szt. • Zintegrowany obwód pamięciowy, 1 szt.</t>
  </si>
  <si>
    <t xml:space="preserve">6</t>
  </si>
  <si>
    <t xml:space="preserve">Maszyna do szycia </t>
  </si>
  <si>
    <t xml:space="preserve"> Maszyna do szycia z 15 programami ściegowymi, m.in. ścieg prosty, zygzak, kryty, owerlokowy, ozdobne i dziurka. Maszyna wyposażona jest w funkcję półautomatycznego obszywania dziurek oraz płynną regulację szerokości zygzaka – do 5 mm i płynną regulację długości ściegów – do 4 mm oraz 5 stopek: do ściegu krytego z regulowanym prowadnikiem, do wszywania zamków, uniwersalną, uniwersalną z zabezpieczeniem palców i do obszywania dziurek. Prędkość maksymalna to 830 wkłuć na minutę. Pole pracy oświetlone światłem LEDowym. Funkcje: · Możliwość szycia podwójną igłą  · Możliwość szycia wstecz  · Wbudowany nożyk do obcinania nici na obudowie maszyny  · Wbudowany nawlekacz igły  · Regulacja naprężenia nici górnej  · Wbudowany szpulownik  · Chwytacz rotacyjny  · Wolne ramię, ułatwiające szycie nogawek i rękawów  · Transport 4-stopniowy , · Wyłączany transport  · Zatrzaskowe mocowanie stopek Wyposażenie maszyny:· Rozpruwacz, ·  Wkrętak płaski · Szpulki (4 szt.), · Zestaw igieł · Blokada szpulki (duża i mała), · Rozrusznik narożny z przewodem · Instrukcja w języku polskim</t>
  </si>
  <si>
    <t xml:space="preserve">7</t>
  </si>
  <si>
    <t xml:space="preserve">Piła ramowa kątowa ukośnica do drewna/metalu</t>
  </si>
  <si>
    <t xml:space="preserve">Matalowa oprawka. Kąty cięcia 90-45 stopni. · dł. brzeszczotu 50-60 cm</t>
  </si>
  <si>
    <t xml:space="preserve">8</t>
  </si>
  <si>
    <t xml:space="preserve">Tablica magnetyczna biała na stojaku wym. 150 x 90 x 168 cm</t>
  </si>
  <si>
    <t xml:space="preserve">Dwustronna, obrotowa tablica na stojaku z kółkami. Powierzchnia po obu stronach magnetyczna, suchościeralna.  Dwa kółka na stojaku posiadają hamulec; taka konstrukcja poprawia stabilność tablicy. • wym. tablicy 150 x 90 cm • wys. tablicy ze stelażem 168 cm • 6 szt. magnesów do tablicy • kolor biały</t>
  </si>
  <si>
    <t xml:space="preserve">9</t>
  </si>
  <si>
    <t xml:space="preserve">Tablica biała suchościeralna magnetyczna lakierowana</t>
  </si>
  <si>
    <t xml:space="preserve">Tablica biała suchościeralna o powierzchni magnetycznej lakierowanej. Rama wykonana z profilu aluminiowego w kolorze srebrnym, wykończona popielatymi narożnikami. 10 lat gwarancji na powierzchnię lakierowaną. wym. 170 x 100 cm</t>
  </si>
  <si>
    <t xml:space="preserve">10</t>
  </si>
  <si>
    <t xml:space="preserve">Gwoździe 1,4x25, 1000 szt.</t>
  </si>
  <si>
    <t xml:space="preserve"> </t>
  </si>
  <si>
    <t xml:space="preserve">11</t>
  </si>
  <si>
    <t xml:space="preserve">Gwoździe 2.2x50, 500 szt.</t>
  </si>
  <si>
    <t xml:space="preserve">12</t>
  </si>
  <si>
    <t xml:space="preserve">Wkręty stożkowe 3.0x20, 1000 szt.</t>
  </si>
  <si>
    <t xml:space="preserve">Wkręty w kształcie stożkowym i walcowym. </t>
  </si>
  <si>
    <t xml:space="preserve">13</t>
  </si>
  <si>
    <t xml:space="preserve">Wkręty stożkowe 4.0x50, 100 szt.</t>
  </si>
  <si>
    <t xml:space="preserve">14</t>
  </si>
  <si>
    <t xml:space="preserve">Wkręty walcowe 3x40, 100 szt.</t>
  </si>
  <si>
    <t xml:space="preserve">Wkręty w kształcie stożkowym i walcowym.</t>
  </si>
  <si>
    <t xml:space="preserve">15</t>
  </si>
  <si>
    <t xml:space="preserve">Wkręty walcowe 4x20, 1000 szt.</t>
  </si>
  <si>
    <t xml:space="preserve">Nakrętka śr. 3, 100 szt.</t>
  </si>
  <si>
    <t xml:space="preserve">Nakrętki pasują do wkrętów stożkowych i walcowych</t>
  </si>
  <si>
    <t xml:space="preserve">17</t>
  </si>
  <si>
    <t xml:space="preserve">Nakrętka śr. 4, 1000 szt.</t>
  </si>
  <si>
    <t xml:space="preserve">18</t>
  </si>
  <si>
    <t xml:space="preserve">Podkładki 4x9x0,8, 100 szt.</t>
  </si>
  <si>
    <t xml:space="preserve">Do wkrętów o śr. 4 mm.</t>
  </si>
  <si>
    <t xml:space="preserve">19</t>
  </si>
  <si>
    <t xml:space="preserve">Wypalarka i lutownica do drewna</t>
  </si>
  <si>
    <t xml:space="preserve">Służy do ozdabiania przedmiotów wykonanych z drewna, np. skrzyneczek, pudełek, zakładek do książek lub rysowania w drewnie.</t>
  </si>
  <si>
    <t xml:space="preserve">20</t>
  </si>
  <si>
    <t xml:space="preserve">Okulary ochronne stanowiskowe</t>
  </si>
  <si>
    <t xml:space="preserve">Przeznaczone do indywidualnej ochrony oczu przed zagrożeniami mechanicznymi  Regulowane zauszniki (ustawienie kątowe i wzdłużne) oraz miękki nosek zmniejszający ryzyko podrażnień Przezroczyste soczewki</t>
  </si>
  <si>
    <t xml:space="preserve">21</t>
  </si>
  <si>
    <t xml:space="preserve">Laboratorium przyszłości. Instrukcje BHP - w szkole i poza nią</t>
  </si>
  <si>
    <t xml:space="preserve">Seria „Laboratorium przyszłości” to nowoczesne i w pełni interaktywne materiały edukacyjne, będące odpowiedzią na potrzebę kształcenia wśród uczniów szkół podstawowych kompetencji przyszłości – w ramach edukacji STEAM, uzupełnione o kilkanaście dużych i bogatych plansz do powieszenia w klasie. „Laboratorium przyszłości. Instrukcje BHP – w szkole i poza nią” to interaktywne, multimedialne zasoby, które odpowiadają na potrzeby percepcji współczesnych uczniów. Takie podejście gwarantuje, że uczniowie faktycznie zapoznają się z danymi instrukcjami, dzięki czemu ich praca będzie bezpieczniejsza i bardziej efektywna. W zestawie poza multimedialnymi zasobami znajdują się także duże, atrakcyjne i bogate w treści plansze informacyjne oraz naklejki z oznaczeniami na niebezpieczne urządzenia. Każdy program zawiera licencję bezterminową dla 3 nauczycieli. Przykłady zagadnień opracowanych w programie:   zasady ogólne, np. unikanie obrażeń, higiena pracy, pierwsza pomoc, przyczyny wypadków, zachowanie w razie wypadków,   specyficzne urządzenia: ostre narzędzia (np. nożyce do blachy, dłuto), gorące narzędzia (np. pistolet do klejenia, lutownica, żelazko), elektronarzędzia (np. wiertarka, wkrętarka, maszyna do szycia),   BHP w domu, np. korzystanie z komputera, Internetu, ochrona danych. · wym. pudełka 50,7 x 10,7 x 10,7 cm Program zgodny z Podstawą Programową Techniki w klasach IV-VIII Szkoły Podstawowej</t>
  </si>
  <si>
    <t xml:space="preserve">Ogółem wartość brutto</t>
  </si>
  <si>
    <t xml:space="preserve">Data i podpis Wykonawcy</t>
  </si>
</sst>
</file>

<file path=xl/styles.xml><?xml version="1.0" encoding="utf-8"?>
<styleSheet xmlns="http://schemas.openxmlformats.org/spreadsheetml/2006/main">
  <numFmts count="2">
    <numFmt numFmtId="164" formatCode="@"/>
    <numFmt numFmtId="165" formatCode="#,##0.00"/>
  </numFmts>
  <fonts count="11">
    <font>
      <sz val="11"/>
      <color rgb="FF000000"/>
      <name val="Calibri"/>
      <family val="0"/>
    </font>
    <font>
      <sz val="10"/>
      <name val="Arial"/>
      <family val="0"/>
    </font>
    <font>
      <sz val="10"/>
      <name val="Arial"/>
      <family val="0"/>
    </font>
    <font>
      <sz val="10"/>
      <name val="Arial"/>
      <family val="0"/>
    </font>
    <font>
      <sz val="8"/>
      <color rgb="FF000000"/>
      <name val="Calibri"/>
      <family val="2"/>
      <charset val="238"/>
    </font>
    <font>
      <b val="true"/>
      <sz val="12"/>
      <color rgb="FF000000"/>
      <name val="Calibri"/>
      <family val="2"/>
      <charset val="238"/>
    </font>
    <font>
      <b val="true"/>
      <sz val="11"/>
      <color rgb="FF000000"/>
      <name val="Calibri"/>
      <family val="0"/>
    </font>
    <font>
      <b val="true"/>
      <sz val="8"/>
      <color rgb="FF000000"/>
      <name val="Calibri"/>
      <family val="2"/>
      <charset val="238"/>
    </font>
    <font>
      <sz val="11"/>
      <color rgb="FF000000"/>
      <name val="Calibri"/>
      <family val="2"/>
      <charset val="238"/>
    </font>
    <font>
      <sz val="11"/>
      <name val="Calibri"/>
      <family val="2"/>
      <charset val="238"/>
    </font>
    <font>
      <sz val="8"/>
      <name val="Calibri"/>
      <family val="2"/>
      <charset val="238"/>
    </font>
  </fonts>
  <fills count="3">
    <fill>
      <patternFill patternType="none"/>
    </fill>
    <fill>
      <patternFill patternType="gray125"/>
    </fill>
    <fill>
      <patternFill patternType="solid">
        <fgColor rgb="FFCCCCCC"/>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5" fontId="0" fillId="0" borderId="0" xfId="0" applyFont="fals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5" fontId="9"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true" hidden="false"/>
    </xf>
    <xf numFmtId="165" fontId="8" fillId="0" borderId="1"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19" colorId="64" zoomScale="82" zoomScaleNormal="82" zoomScalePageLayoutView="100" workbookViewId="0">
      <selection pane="topLeft" activeCell="A25" activeCellId="0" sqref="A25:F25"/>
    </sheetView>
  </sheetViews>
  <sheetFormatPr defaultColWidth="8.96484375" defaultRowHeight="15" zeroHeight="false" outlineLevelRow="0" outlineLevelCol="0"/>
  <cols>
    <col collapsed="false" customWidth="true" hidden="false" outlineLevel="0" max="1" min="1" style="1" width="3.99"/>
    <col collapsed="false" customWidth="true" hidden="false" outlineLevel="0" max="2" min="2" style="1" width="17.85"/>
    <col collapsed="false" customWidth="true" hidden="false" outlineLevel="0" max="3" min="3" style="2" width="6.13"/>
    <col collapsed="false" customWidth="true" hidden="false" outlineLevel="0" max="4" min="4" style="3" width="9.99"/>
    <col collapsed="false" customWidth="true" hidden="false" outlineLevel="0" max="5" min="5" style="3" width="11.99"/>
    <col collapsed="false" customWidth="true" hidden="false" outlineLevel="0" max="6" min="6" style="3" width="9.56"/>
    <col collapsed="false" customWidth="true" hidden="false" outlineLevel="0" max="7" min="7" style="3" width="11.7"/>
    <col collapsed="false" customWidth="true" hidden="false" outlineLevel="0" max="8" min="8" style="4" width="69.99"/>
  </cols>
  <sheetData>
    <row r="1" customFormat="false" ht="48.75" hidden="false" customHeight="true" outlineLevel="0" collapsed="false">
      <c r="A1" s="5" t="s">
        <v>0</v>
      </c>
      <c r="B1" s="5"/>
      <c r="C1" s="5"/>
      <c r="D1" s="5"/>
      <c r="E1" s="6"/>
      <c r="F1" s="6"/>
      <c r="G1" s="6"/>
      <c r="H1" s="7"/>
    </row>
    <row r="2" customFormat="false" ht="49.5" hidden="false" customHeight="true" outlineLevel="0" collapsed="false">
      <c r="A2" s="8" t="s">
        <v>1</v>
      </c>
      <c r="B2" s="8"/>
      <c r="C2" s="8"/>
      <c r="D2" s="8"/>
      <c r="E2" s="8"/>
      <c r="F2" s="8"/>
      <c r="G2" s="8"/>
      <c r="H2" s="8"/>
    </row>
    <row r="3" customFormat="false" ht="45" hidden="false" customHeight="false" outlineLevel="0" collapsed="false">
      <c r="A3" s="9" t="s">
        <v>2</v>
      </c>
      <c r="B3" s="10" t="s">
        <v>3</v>
      </c>
      <c r="C3" s="11" t="s">
        <v>4</v>
      </c>
      <c r="D3" s="12" t="s">
        <v>5</v>
      </c>
      <c r="E3" s="12" t="s">
        <v>6</v>
      </c>
      <c r="F3" s="12" t="s">
        <v>7</v>
      </c>
      <c r="G3" s="12" t="s">
        <v>8</v>
      </c>
      <c r="H3" s="13" t="s">
        <v>9</v>
      </c>
    </row>
    <row r="4" customFormat="false" ht="263.25" hidden="false" customHeight="true" outlineLevel="0" collapsed="false">
      <c r="A4" s="14" t="s">
        <v>10</v>
      </c>
      <c r="B4" s="1" t="s">
        <v>11</v>
      </c>
      <c r="C4" s="2" t="s">
        <v>12</v>
      </c>
      <c r="H4" s="4" t="s">
        <v>13</v>
      </c>
    </row>
    <row r="5" customFormat="false" ht="362.25" hidden="false" customHeight="true" outlineLevel="0" collapsed="false">
      <c r="A5" s="14" t="s">
        <v>14</v>
      </c>
      <c r="B5" s="1" t="s">
        <v>15</v>
      </c>
      <c r="C5" s="2" t="n">
        <v>1</v>
      </c>
      <c r="H5" s="4" t="s">
        <v>16</v>
      </c>
    </row>
    <row r="6" customFormat="false" ht="81.75" hidden="false" customHeight="true" outlineLevel="0" collapsed="false">
      <c r="A6" s="14" t="s">
        <v>17</v>
      </c>
      <c r="B6" s="15" t="s">
        <v>18</v>
      </c>
      <c r="C6" s="16" t="n">
        <v>1</v>
      </c>
      <c r="D6" s="17"/>
      <c r="E6" s="17"/>
      <c r="F6" s="17"/>
      <c r="G6" s="17"/>
      <c r="H6" s="18" t="s">
        <v>19</v>
      </c>
    </row>
    <row r="7" customFormat="false" ht="99.95" hidden="false" customHeight="true" outlineLevel="0" collapsed="false">
      <c r="A7" s="14" t="s">
        <v>20</v>
      </c>
      <c r="B7" s="1" t="s">
        <v>21</v>
      </c>
      <c r="C7" s="2" t="n">
        <v>1</v>
      </c>
      <c r="H7" s="4" t="s">
        <v>22</v>
      </c>
    </row>
    <row r="8" customFormat="false" ht="265.5" hidden="false" customHeight="true" outlineLevel="0" collapsed="false">
      <c r="A8" s="14" t="s">
        <v>23</v>
      </c>
      <c r="B8" s="1" t="s">
        <v>24</v>
      </c>
      <c r="C8" s="2" t="n">
        <v>12</v>
      </c>
      <c r="H8" s="4" t="s">
        <v>25</v>
      </c>
    </row>
    <row r="9" customFormat="false" ht="138.75" hidden="false" customHeight="true" outlineLevel="0" collapsed="false">
      <c r="A9" s="14" t="s">
        <v>26</v>
      </c>
      <c r="B9" s="1" t="s">
        <v>27</v>
      </c>
      <c r="C9" s="2" t="n">
        <v>1</v>
      </c>
      <c r="H9" s="4" t="s">
        <v>28</v>
      </c>
    </row>
    <row r="10" customFormat="false" ht="49.5" hidden="false" customHeight="true" outlineLevel="0" collapsed="false">
      <c r="A10" s="14" t="s">
        <v>29</v>
      </c>
      <c r="B10" s="1" t="s">
        <v>30</v>
      </c>
      <c r="C10" s="2" t="n">
        <v>1</v>
      </c>
      <c r="H10" s="4" t="s">
        <v>31</v>
      </c>
    </row>
    <row r="11" customFormat="false" ht="71.25" hidden="false" customHeight="true" outlineLevel="0" collapsed="false">
      <c r="A11" s="14" t="s">
        <v>32</v>
      </c>
      <c r="B11" s="1" t="s">
        <v>33</v>
      </c>
      <c r="C11" s="2" t="n">
        <v>2</v>
      </c>
      <c r="H11" s="4" t="s">
        <v>34</v>
      </c>
    </row>
    <row r="12" customFormat="false" ht="63" hidden="false" customHeight="true" outlineLevel="0" collapsed="false">
      <c r="A12" s="14" t="s">
        <v>35</v>
      </c>
      <c r="B12" s="1" t="s">
        <v>36</v>
      </c>
      <c r="C12" s="2" t="n">
        <v>2</v>
      </c>
      <c r="H12" s="4" t="s">
        <v>37</v>
      </c>
    </row>
    <row r="13" customFormat="false" ht="38.25" hidden="false" customHeight="true" outlineLevel="0" collapsed="false">
      <c r="A13" s="14" t="s">
        <v>38</v>
      </c>
      <c r="B13" s="1" t="s">
        <v>39</v>
      </c>
      <c r="C13" s="2" t="n">
        <v>1</v>
      </c>
      <c r="H13" s="4" t="s">
        <v>40</v>
      </c>
    </row>
    <row r="14" customFormat="false" ht="38.25" hidden="false" customHeight="true" outlineLevel="0" collapsed="false">
      <c r="A14" s="14" t="s">
        <v>41</v>
      </c>
      <c r="B14" s="1" t="s">
        <v>42</v>
      </c>
      <c r="C14" s="2" t="n">
        <v>1</v>
      </c>
      <c r="H14" s="4" t="s">
        <v>40</v>
      </c>
    </row>
    <row r="15" customFormat="false" ht="35.25" hidden="false" customHeight="true" outlineLevel="0" collapsed="false">
      <c r="A15" s="14" t="s">
        <v>43</v>
      </c>
      <c r="B15" s="1" t="s">
        <v>44</v>
      </c>
      <c r="C15" s="2" t="n">
        <v>1</v>
      </c>
      <c r="H15" s="4" t="s">
        <v>45</v>
      </c>
    </row>
    <row r="16" customFormat="false" ht="36" hidden="false" customHeight="true" outlineLevel="0" collapsed="false">
      <c r="A16" s="14" t="s">
        <v>46</v>
      </c>
      <c r="B16" s="1" t="s">
        <v>47</v>
      </c>
      <c r="C16" s="2" t="n">
        <v>1</v>
      </c>
      <c r="H16" s="4" t="s">
        <v>45</v>
      </c>
    </row>
    <row r="17" customFormat="false" ht="36" hidden="false" customHeight="true" outlineLevel="0" collapsed="false">
      <c r="A17" s="14" t="s">
        <v>48</v>
      </c>
      <c r="B17" s="1" t="s">
        <v>49</v>
      </c>
      <c r="C17" s="2" t="n">
        <v>1</v>
      </c>
      <c r="H17" s="4" t="s">
        <v>50</v>
      </c>
    </row>
    <row r="18" customFormat="false" ht="35.25" hidden="false" customHeight="true" outlineLevel="0" collapsed="false">
      <c r="A18" s="14" t="s">
        <v>51</v>
      </c>
      <c r="B18" s="1" t="s">
        <v>52</v>
      </c>
      <c r="C18" s="2" t="n">
        <v>1</v>
      </c>
      <c r="H18" s="4" t="s">
        <v>50</v>
      </c>
    </row>
    <row r="19" customFormat="false" ht="33" hidden="false" customHeight="true" outlineLevel="0" collapsed="false">
      <c r="A19" s="14" t="s">
        <v>12</v>
      </c>
      <c r="B19" s="1" t="s">
        <v>53</v>
      </c>
      <c r="C19" s="2" t="n">
        <v>1</v>
      </c>
      <c r="H19" s="4" t="s">
        <v>54</v>
      </c>
    </row>
    <row r="20" customFormat="false" ht="39" hidden="false" customHeight="true" outlineLevel="0" collapsed="false">
      <c r="A20" s="14" t="s">
        <v>55</v>
      </c>
      <c r="B20" s="1" t="s">
        <v>56</v>
      </c>
      <c r="C20" s="2" t="n">
        <v>1</v>
      </c>
      <c r="H20" s="4" t="s">
        <v>54</v>
      </c>
    </row>
    <row r="21" customFormat="false" ht="36.75" hidden="false" customHeight="true" outlineLevel="0" collapsed="false">
      <c r="A21" s="14" t="s">
        <v>57</v>
      </c>
      <c r="B21" s="1" t="s">
        <v>58</v>
      </c>
      <c r="C21" s="2" t="n">
        <v>1</v>
      </c>
      <c r="H21" s="4" t="s">
        <v>59</v>
      </c>
    </row>
    <row r="22" customFormat="false" ht="45.75" hidden="false" customHeight="true" outlineLevel="0" collapsed="false">
      <c r="A22" s="14" t="s">
        <v>60</v>
      </c>
      <c r="B22" s="1" t="s">
        <v>61</v>
      </c>
      <c r="C22" s="2" t="n">
        <v>8</v>
      </c>
      <c r="H22" s="4" t="s">
        <v>62</v>
      </c>
    </row>
    <row r="23" customFormat="false" ht="37.5" hidden="false" customHeight="true" outlineLevel="0" collapsed="false">
      <c r="A23" s="14" t="s">
        <v>63</v>
      </c>
      <c r="B23" s="1" t="s">
        <v>64</v>
      </c>
      <c r="C23" s="2" t="n">
        <v>25</v>
      </c>
      <c r="H23" s="4" t="s">
        <v>65</v>
      </c>
    </row>
    <row r="24" customFormat="false" ht="171.75" hidden="false" customHeight="true" outlineLevel="0" collapsed="false">
      <c r="A24" s="14" t="s">
        <v>66</v>
      </c>
      <c r="B24" s="1" t="s">
        <v>67</v>
      </c>
      <c r="C24" s="2" t="n">
        <v>1</v>
      </c>
      <c r="H24" s="4" t="s">
        <v>68</v>
      </c>
    </row>
    <row r="25" customFormat="false" ht="30" hidden="false" customHeight="true" outlineLevel="0" collapsed="false">
      <c r="A25" s="19" t="s">
        <v>69</v>
      </c>
      <c r="B25" s="19"/>
      <c r="C25" s="19"/>
      <c r="D25" s="19"/>
      <c r="E25" s="19"/>
      <c r="F25" s="19"/>
      <c r="G25" s="3" t="n">
        <f aca="false">SUM(G4:G24)</f>
        <v>0</v>
      </c>
    </row>
    <row r="27" customFormat="false" ht="15" hidden="false" customHeight="false" outlineLevel="0" collapsed="false">
      <c r="E27" s="20" t="s">
        <v>40</v>
      </c>
      <c r="F27" s="20"/>
      <c r="G27" s="20"/>
    </row>
    <row r="28" customFormat="false" ht="15" hidden="false" customHeight="false" outlineLevel="0" collapsed="false">
      <c r="E28" s="20"/>
      <c r="F28" s="20"/>
      <c r="G28" s="20"/>
    </row>
    <row r="29" customFormat="false" ht="15" hidden="false" customHeight="false" outlineLevel="0" collapsed="false">
      <c r="E29" s="20"/>
      <c r="F29" s="20"/>
      <c r="G29" s="20"/>
    </row>
    <row r="30" customFormat="false" ht="15" hidden="false" customHeight="false" outlineLevel="0" collapsed="false">
      <c r="E30" s="21" t="s">
        <v>70</v>
      </c>
      <c r="F30" s="21"/>
      <c r="G30" s="21"/>
    </row>
  </sheetData>
  <mergeCells count="5">
    <mergeCell ref="A1:D1"/>
    <mergeCell ref="A2:H2"/>
    <mergeCell ref="A25:F25"/>
    <mergeCell ref="E27:G29"/>
    <mergeCell ref="E30:G30"/>
  </mergeCells>
  <printOptions headings="false" gridLines="false" gridLinesSet="true" horizontalCentered="tru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6484375" defaultRowHeight="15" zeroHeight="false" outlineLevelRow="0" outlineLevelCol="0"/>
  <sheetData>
    <row r="6" customFormat="false" ht="15" hidden="false" customHeight="false" outlineLevel="0" collapsed="false">
      <c r="B6" s="22" t="s">
        <v>40</v>
      </c>
    </row>
    <row r="7" customFormat="false" ht="15" hidden="false" customHeight="false" outlineLevel="0" collapsed="false">
      <c r="C7" s="23" t="s">
        <v>40</v>
      </c>
    </row>
    <row r="8" customFormat="false" ht="15" hidden="false" customHeight="false" outlineLevel="0" collapsed="false">
      <c r="B8" s="22"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ierownik</cp:lastModifiedBy>
  <cp:lastPrinted>2021-12-08T08:37:33Z</cp:lastPrinted>
  <dcterms:modified xsi:type="dcterms:W3CDTF">2021-12-08T08:38:00Z</dcterms:modified>
  <cp:revision>0</cp:revision>
  <dc:subject/>
  <dc:title/>
</cp:coreProperties>
</file>